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4195.698</v>
      </c>
      <c r="D19" s="19" t="n">
        <v>473231.31</v>
      </c>
      <c r="E19" s="19" t="n">
        <v>452182.33</v>
      </c>
      <c r="F19" s="20" t="n">
        <v>106562.41</v>
      </c>
      <c r="G19" s="21" t="n">
        <f aca="false">D19+D20-C19-F19-F20</f>
        <v>-217526.7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4927.26</v>
      </c>
      <c r="D21" s="20" t="n">
        <v>149103.89</v>
      </c>
      <c r="E21" s="20" t="n">
        <v>142871.34</v>
      </c>
      <c r="F21" s="20" t="n">
        <v>30169.42</v>
      </c>
      <c r="G21" s="21" t="n">
        <f aca="false">D21+D22+D23-C21-F21-F22-F23</f>
        <v>-34256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7001.63</v>
      </c>
      <c r="E22" s="20" t="n">
        <v>158337.04</v>
      </c>
      <c r="F22" s="20" t="n">
        <v>35265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69122.958</v>
      </c>
      <c r="D24" s="24" t="n">
        <f aca="false">SUM(D19:D23)</f>
        <v>789336.83</v>
      </c>
      <c r="E24" s="24" t="n">
        <f aca="false">SUM(E19:E23)</f>
        <v>753390.71</v>
      </c>
      <c r="F24" s="24" t="n">
        <f aca="false">SUM(F19:F23)</f>
        <v>171997.2</v>
      </c>
      <c r="G24" s="24" t="n">
        <f aca="false">SUM(G19:G23)</f>
        <v>-251783.3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168.08</v>
      </c>
      <c r="D30" s="20" t="n">
        <v>27124.93</v>
      </c>
      <c r="E30" s="20" t="n">
        <v>5017.94</v>
      </c>
      <c r="F30" s="20" t="n">
        <v>28168.08</v>
      </c>
      <c r="G30" s="20" t="n">
        <f aca="false">C30-E30-F30</f>
        <v>-5017.9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3931.3</v>
      </c>
      <c r="D31" s="20" t="n">
        <v>108602.26</v>
      </c>
      <c r="E31" s="20" t="n">
        <v>26060.07</v>
      </c>
      <c r="F31" s="20" t="n">
        <v>113931.3</v>
      </c>
      <c r="G31" s="20" t="n">
        <f aca="false">C31-E31-F31</f>
        <v>-26060.0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266.48</v>
      </c>
      <c r="D32" s="20" t="n">
        <v>116774.86</v>
      </c>
      <c r="E32" s="20" t="n">
        <v>30334.16</v>
      </c>
      <c r="F32" s="20" t="n">
        <v>255477.653073345</v>
      </c>
      <c r="G32" s="20" t="n">
        <f aca="false">C32-E32-F32</f>
        <v>-164545.3330733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794.16</v>
      </c>
      <c r="D33" s="20" t="n">
        <v>29653.79</v>
      </c>
      <c r="E33" s="20" t="n">
        <v>8029.84</v>
      </c>
      <c r="F33" s="20" t="n">
        <v>30794.16</v>
      </c>
      <c r="G33" s="20" t="n">
        <f aca="false">C33-E33-F33</f>
        <v>-8029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6019.96</v>
      </c>
      <c r="D34" s="20" t="n">
        <v>25049.78</v>
      </c>
      <c r="E34" s="20" t="n">
        <v>6100.16</v>
      </c>
      <c r="F34" s="20" t="n">
        <v>26019.96</v>
      </c>
      <c r="G34" s="20" t="n">
        <f aca="false">C34-E34-F34</f>
        <v>-6100.1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9296.47</v>
      </c>
      <c r="D35" s="20" t="n">
        <v>38130.35</v>
      </c>
      <c r="E35" s="20" t="n">
        <v>10981.5</v>
      </c>
      <c r="F35" s="20" t="n">
        <v>39296.47</v>
      </c>
      <c r="G35" s="20" t="n">
        <f aca="false">C35-E35-F35</f>
        <v>-10981.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367.52</v>
      </c>
      <c r="D36" s="20" t="n">
        <v>12865.75</v>
      </c>
      <c r="E36" s="20" t="n">
        <v>2629.22</v>
      </c>
      <c r="F36" s="20" t="n">
        <v>13367.52</v>
      </c>
      <c r="G36" s="20" t="n">
        <f aca="false">C36-E36-F36</f>
        <v>-2629.2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774.44</v>
      </c>
      <c r="D37" s="20" t="n">
        <v>4596.46</v>
      </c>
      <c r="E37" s="20" t="n">
        <v>554.15</v>
      </c>
      <c r="F37" s="20" t="n">
        <v>4774.44</v>
      </c>
      <c r="G37" s="20" t="n">
        <f aca="false">C37-E37-F37</f>
        <v>-554.1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595.02</v>
      </c>
      <c r="D38" s="20" t="n">
        <v>19268.13</v>
      </c>
      <c r="E38" s="20" t="n">
        <v>4714.95</v>
      </c>
      <c r="F38" s="20" t="n">
        <v>19595.02</v>
      </c>
      <c r="G38" s="20" t="n">
        <f aca="false">C38-E38-F38</f>
        <v>-4714.9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9676.79</v>
      </c>
      <c r="D40" s="20" t="n">
        <v>77451.14</v>
      </c>
      <c r="E40" s="20" t="n">
        <v>17061.63</v>
      </c>
      <c r="F40" s="20" t="n">
        <v>79676.79</v>
      </c>
      <c r="G40" s="20" t="n">
        <f aca="false">C40-E40-F40</f>
        <v>-17061.6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452.95</v>
      </c>
      <c r="D41" s="20" t="n">
        <v>31554.81</v>
      </c>
      <c r="E41" s="20" t="n">
        <v>7695.88</v>
      </c>
      <c r="F41" s="20" t="n">
        <v>32452.95</v>
      </c>
      <c r="G41" s="20" t="n">
        <f aca="false">C41-E41-F41</f>
        <v>-7695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4.79</v>
      </c>
      <c r="E42" s="20" t="n">
        <v>166.72</v>
      </c>
      <c r="F42" s="20" t="n">
        <v>0</v>
      </c>
      <c r="G42" s="20" t="n">
        <f aca="false">C42-E42-F42</f>
        <v>-166.7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9343.17</v>
      </c>
      <c r="D45" s="29" t="n">
        <f aca="false">SUM(D30:D44)</f>
        <v>491077.05</v>
      </c>
      <c r="E45" s="29" t="n">
        <f aca="false">SUM(E30:E44)</f>
        <v>119346.22</v>
      </c>
      <c r="F45" s="29" t="n">
        <f aca="false">SUM(F30:F44)</f>
        <v>643554.343073345</v>
      </c>
      <c r="G45" s="29" t="n">
        <f aca="false">SUM(G30:G44)</f>
        <v>-253557.3930733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258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53.1608674855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298.895976196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705.59622966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5477.65307334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1343.4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98680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44467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4212.2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6Z</dcterms:created>
  <dc:creator>1</dc:creator>
  <dc:description/>
  <dc:language>en-US</dc:language>
  <cp:lastModifiedBy>1</cp:lastModifiedBy>
  <dcterms:modified xsi:type="dcterms:W3CDTF">2014-03-14T06:50:06Z</dcterms:modified>
  <cp:revision>0</cp:revision>
  <dc:subject/>
  <dc:title/>
</cp:coreProperties>
</file>